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Oncore VP</t>
  </si>
  <si>
    <t xml:space="preserve">M12+ (CNS)</t>
  </si>
  <si>
    <t xml:space="preserve">M12+ (CNS-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Oncore V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9</c:f>
              <c:numCache>
                <c:formatCode>General</c:formatCode>
                <c:ptCount val="3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800</c:v>
                </c:pt>
                <c:pt idx="26">
                  <c:v>900</c:v>
                </c:pt>
                <c:pt idx="27">
                  <c:v>1000</c:v>
                </c:pt>
                <c:pt idx="28">
                  <c:v>2000</c:v>
                </c:pt>
                <c:pt idx="29">
                  <c:v>3000</c:v>
                </c:pt>
                <c:pt idx="30">
                  <c:v>4000</c:v>
                </c:pt>
                <c:pt idx="31">
                  <c:v>5000</c:v>
                </c:pt>
                <c:pt idx="32">
                  <c:v>6000</c:v>
                </c:pt>
                <c:pt idx="33">
                  <c:v>7000</c:v>
                </c:pt>
                <c:pt idx="34">
                  <c:v>8000</c:v>
                </c:pt>
                <c:pt idx="35">
                  <c:v>9000</c:v>
                </c:pt>
                <c:pt idx="36">
                  <c:v>10000</c:v>
                </c:pt>
                <c:pt idx="37">
                  <c:v>20000</c:v>
                </c:pt>
              </c:numCache>
            </c:numRef>
          </c:xVal>
          <c:yVal>
            <c:numRef>
              <c:f>Sheet1!$B$2:$B$39</c:f>
              <c:numCache>
                <c:formatCode>General</c:formatCode>
                <c:ptCount val="38"/>
                <c:pt idx="0">
                  <c:v>4.4963E-008</c:v>
                </c:pt>
                <c:pt idx="1">
                  <c:v>2.8654E-008</c:v>
                </c:pt>
                <c:pt idx="2">
                  <c:v>1.969E-008</c:v>
                </c:pt>
                <c:pt idx="3">
                  <c:v>1.3782E-008</c:v>
                </c:pt>
                <c:pt idx="4">
                  <c:v>1.0231E-008</c:v>
                </c:pt>
                <c:pt idx="5">
                  <c:v>8.7604E-009</c:v>
                </c:pt>
                <c:pt idx="6">
                  <c:v>7.7629E-009</c:v>
                </c:pt>
                <c:pt idx="7">
                  <c:v>6.7435E-009</c:v>
                </c:pt>
                <c:pt idx="8">
                  <c:v>6.0673E-009</c:v>
                </c:pt>
                <c:pt idx="9">
                  <c:v>5.4675E-009</c:v>
                </c:pt>
                <c:pt idx="10">
                  <c:v>2.7392E-009</c:v>
                </c:pt>
                <c:pt idx="11">
                  <c:v>1.8147E-009</c:v>
                </c:pt>
                <c:pt idx="12">
                  <c:v>1.3508E-009</c:v>
                </c:pt>
                <c:pt idx="13">
                  <c:v>1.0936E-009</c:v>
                </c:pt>
                <c:pt idx="14">
                  <c:v>9.1301E-010</c:v>
                </c:pt>
                <c:pt idx="15">
                  <c:v>7.7666E-010</c:v>
                </c:pt>
                <c:pt idx="16">
                  <c:v>6.8033E-010</c:v>
                </c:pt>
                <c:pt idx="17">
                  <c:v>6.0927E-010</c:v>
                </c:pt>
                <c:pt idx="18">
                  <c:v>5.4542E-010</c:v>
                </c:pt>
                <c:pt idx="19">
                  <c:v>2.7033E-010</c:v>
                </c:pt>
                <c:pt idx="20">
                  <c:v>1.8076E-010</c:v>
                </c:pt>
                <c:pt idx="21">
                  <c:v>1.367E-010</c:v>
                </c:pt>
                <c:pt idx="22">
                  <c:v>1.0938E-010</c:v>
                </c:pt>
                <c:pt idx="23">
                  <c:v>9.1601E-011</c:v>
                </c:pt>
                <c:pt idx="24">
                  <c:v>7.7896E-011</c:v>
                </c:pt>
                <c:pt idx="25">
                  <c:v>6.7816E-011</c:v>
                </c:pt>
                <c:pt idx="26">
                  <c:v>6.0516E-011</c:v>
                </c:pt>
                <c:pt idx="27">
                  <c:v>5.4579E-011</c:v>
                </c:pt>
                <c:pt idx="28">
                  <c:v>2.7083E-011</c:v>
                </c:pt>
                <c:pt idx="29">
                  <c:v>1.8148E-011</c:v>
                </c:pt>
                <c:pt idx="30">
                  <c:v>1.3755E-011</c:v>
                </c:pt>
                <c:pt idx="31">
                  <c:v>1.0955E-011</c:v>
                </c:pt>
                <c:pt idx="32">
                  <c:v>9.0984E-012</c:v>
                </c:pt>
                <c:pt idx="33">
                  <c:v>7.7857E-012</c:v>
                </c:pt>
                <c:pt idx="34">
                  <c:v>6.8205E-012</c:v>
                </c:pt>
                <c:pt idx="35">
                  <c:v>6.0698E-012</c:v>
                </c:pt>
                <c:pt idx="36">
                  <c:v>5.4503E-012</c:v>
                </c:pt>
                <c:pt idx="37">
                  <c:v>2.7596E-0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M12+ (C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9</c:f>
              <c:numCache>
                <c:formatCode>General</c:formatCode>
                <c:ptCount val="3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800</c:v>
                </c:pt>
                <c:pt idx="26">
                  <c:v>900</c:v>
                </c:pt>
                <c:pt idx="27">
                  <c:v>1000</c:v>
                </c:pt>
                <c:pt idx="28">
                  <c:v>2000</c:v>
                </c:pt>
                <c:pt idx="29">
                  <c:v>3000</c:v>
                </c:pt>
                <c:pt idx="30">
                  <c:v>4000</c:v>
                </c:pt>
                <c:pt idx="31">
                  <c:v>5000</c:v>
                </c:pt>
                <c:pt idx="32">
                  <c:v>6000</c:v>
                </c:pt>
                <c:pt idx="33">
                  <c:v>7000</c:v>
                </c:pt>
                <c:pt idx="34">
                  <c:v>8000</c:v>
                </c:pt>
                <c:pt idx="35">
                  <c:v>9000</c:v>
                </c:pt>
                <c:pt idx="36">
                  <c:v>10000</c:v>
                </c:pt>
                <c:pt idx="37">
                  <c:v>20000</c:v>
                </c:pt>
              </c:numCache>
            </c:numRef>
          </c:xVal>
          <c:yVal>
            <c:numRef>
              <c:f>Sheet1!$D$2:$D$39</c:f>
              <c:numCache>
                <c:formatCode>General</c:formatCode>
                <c:ptCount val="38"/>
                <c:pt idx="0">
                  <c:v>1.5771E-008</c:v>
                </c:pt>
                <c:pt idx="1">
                  <c:v>7.681E-009</c:v>
                </c:pt>
                <c:pt idx="2">
                  <c:v>5.1715E-009</c:v>
                </c:pt>
                <c:pt idx="3">
                  <c:v>3.9021E-009</c:v>
                </c:pt>
                <c:pt idx="4">
                  <c:v>3.0785E-009</c:v>
                </c:pt>
                <c:pt idx="5">
                  <c:v>2.5823E-009</c:v>
                </c:pt>
                <c:pt idx="6">
                  <c:v>2.2004E-009</c:v>
                </c:pt>
                <c:pt idx="7">
                  <c:v>1.9346E-009</c:v>
                </c:pt>
                <c:pt idx="8">
                  <c:v>1.7056E-009</c:v>
                </c:pt>
                <c:pt idx="9">
                  <c:v>1.5602E-009</c:v>
                </c:pt>
                <c:pt idx="10">
                  <c:v>7.7985E-010</c:v>
                </c:pt>
                <c:pt idx="11">
                  <c:v>5.1684E-010</c:v>
                </c:pt>
                <c:pt idx="12">
                  <c:v>3.9086E-010</c:v>
                </c:pt>
                <c:pt idx="13">
                  <c:v>3.1274E-010</c:v>
                </c:pt>
                <c:pt idx="14">
                  <c:v>2.6178E-010</c:v>
                </c:pt>
                <c:pt idx="15">
                  <c:v>2.2385E-010</c:v>
                </c:pt>
                <c:pt idx="16">
                  <c:v>1.9694E-010</c:v>
                </c:pt>
                <c:pt idx="17">
                  <c:v>1.746E-010</c:v>
                </c:pt>
                <c:pt idx="18">
                  <c:v>1.5844E-010</c:v>
                </c:pt>
                <c:pt idx="19">
                  <c:v>7.9096E-011</c:v>
                </c:pt>
                <c:pt idx="20">
                  <c:v>5.2485E-011</c:v>
                </c:pt>
                <c:pt idx="21">
                  <c:v>3.9755E-011</c:v>
                </c:pt>
                <c:pt idx="22">
                  <c:v>3.2057E-011</c:v>
                </c:pt>
                <c:pt idx="23">
                  <c:v>2.6539E-011</c:v>
                </c:pt>
                <c:pt idx="24">
                  <c:v>2.2629E-011</c:v>
                </c:pt>
                <c:pt idx="25">
                  <c:v>1.9882E-011</c:v>
                </c:pt>
                <c:pt idx="26">
                  <c:v>1.7528E-011</c:v>
                </c:pt>
                <c:pt idx="27">
                  <c:v>1.5922E-011</c:v>
                </c:pt>
                <c:pt idx="28">
                  <c:v>8.0017E-012</c:v>
                </c:pt>
                <c:pt idx="29">
                  <c:v>5.3746E-012</c:v>
                </c:pt>
                <c:pt idx="30">
                  <c:v>4.0508E-012</c:v>
                </c:pt>
                <c:pt idx="31">
                  <c:v>3.2556E-012</c:v>
                </c:pt>
                <c:pt idx="32">
                  <c:v>2.7252E-012</c:v>
                </c:pt>
                <c:pt idx="33">
                  <c:v>2.3451E-012</c:v>
                </c:pt>
                <c:pt idx="34">
                  <c:v>2.0346E-012</c:v>
                </c:pt>
                <c:pt idx="35">
                  <c:v>1.8182E-012</c:v>
                </c:pt>
                <c:pt idx="36">
                  <c:v>1.6285E-012</c:v>
                </c:pt>
                <c:pt idx="37">
                  <c:v>7.9373E-0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F$1</c:f>
              <c:strCache>
                <c:ptCount val="1"/>
                <c:pt idx="0">
                  <c:v>M12+ (CNS-II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9</c:f>
              <c:numCache>
                <c:formatCode>General</c:formatCode>
                <c:ptCount val="3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800</c:v>
                </c:pt>
                <c:pt idx="26">
                  <c:v>900</c:v>
                </c:pt>
                <c:pt idx="27">
                  <c:v>1000</c:v>
                </c:pt>
                <c:pt idx="28">
                  <c:v>2000</c:v>
                </c:pt>
                <c:pt idx="29">
                  <c:v>3000</c:v>
                </c:pt>
                <c:pt idx="30">
                  <c:v>4000</c:v>
                </c:pt>
                <c:pt idx="31">
                  <c:v>5000</c:v>
                </c:pt>
                <c:pt idx="32">
                  <c:v>6000</c:v>
                </c:pt>
                <c:pt idx="33">
                  <c:v>7000</c:v>
                </c:pt>
                <c:pt idx="34">
                  <c:v>8000</c:v>
                </c:pt>
                <c:pt idx="35">
                  <c:v>9000</c:v>
                </c:pt>
                <c:pt idx="36">
                  <c:v>10000</c:v>
                </c:pt>
                <c:pt idx="37">
                  <c:v>20000</c:v>
                </c:pt>
              </c:numCache>
            </c:numRef>
          </c:xVal>
          <c:yVal>
            <c:numRef>
              <c:f>Sheet1!$F$2:$F$39</c:f>
              <c:numCache>
                <c:formatCode>General</c:formatCode>
                <c:ptCount val="38"/>
                <c:pt idx="0">
                  <c:v>3.0403E-009</c:v>
                </c:pt>
                <c:pt idx="1">
                  <c:v>1.51E-009</c:v>
                </c:pt>
                <c:pt idx="2">
                  <c:v>1.0448E-009</c:v>
                </c:pt>
                <c:pt idx="3">
                  <c:v>8.1636E-010</c:v>
                </c:pt>
                <c:pt idx="4">
                  <c:v>6.2669E-010</c:v>
                </c:pt>
                <c:pt idx="5">
                  <c:v>5.1147E-010</c:v>
                </c:pt>
                <c:pt idx="6">
                  <c:v>4.267E-010</c:v>
                </c:pt>
                <c:pt idx="7">
                  <c:v>3.8203E-010</c:v>
                </c:pt>
                <c:pt idx="8">
                  <c:v>3.497E-010</c:v>
                </c:pt>
                <c:pt idx="9">
                  <c:v>3.1491E-010</c:v>
                </c:pt>
                <c:pt idx="10">
                  <c:v>1.6449E-010</c:v>
                </c:pt>
                <c:pt idx="11">
                  <c:v>1.1566E-010</c:v>
                </c:pt>
                <c:pt idx="12">
                  <c:v>9.047E-011</c:v>
                </c:pt>
                <c:pt idx="13">
                  <c:v>7.4572E-011</c:v>
                </c:pt>
                <c:pt idx="14">
                  <c:v>6.4709E-011</c:v>
                </c:pt>
                <c:pt idx="15">
                  <c:v>5.6291E-011</c:v>
                </c:pt>
                <c:pt idx="16">
                  <c:v>5.0784E-011</c:v>
                </c:pt>
                <c:pt idx="17">
                  <c:v>4.581E-011</c:v>
                </c:pt>
                <c:pt idx="18">
                  <c:v>4.1695E-011</c:v>
                </c:pt>
                <c:pt idx="19">
                  <c:v>2.2007E-011</c:v>
                </c:pt>
                <c:pt idx="20">
                  <c:v>1.4941E-011</c:v>
                </c:pt>
                <c:pt idx="21">
                  <c:v>1.1655E-011</c:v>
                </c:pt>
                <c:pt idx="22">
                  <c:v>9.1815E-012</c:v>
                </c:pt>
                <c:pt idx="23">
                  <c:v>7.5915E-012</c:v>
                </c:pt>
                <c:pt idx="24">
                  <c:v>6.8504E-012</c:v>
                </c:pt>
                <c:pt idx="25">
                  <c:v>5.9302E-012</c:v>
                </c:pt>
                <c:pt idx="26">
                  <c:v>5.1947E-012</c:v>
                </c:pt>
                <c:pt idx="27">
                  <c:v>4.8848E-012</c:v>
                </c:pt>
                <c:pt idx="28">
                  <c:v>2.4817E-012</c:v>
                </c:pt>
                <c:pt idx="29">
                  <c:v>1.7805E-012</c:v>
                </c:pt>
                <c:pt idx="30">
                  <c:v>1.4539E-012</c:v>
                </c:pt>
                <c:pt idx="31">
                  <c:v>1.226E-012</c:v>
                </c:pt>
                <c:pt idx="32">
                  <c:v>1.0219E-012</c:v>
                </c:pt>
                <c:pt idx="33">
                  <c:v>8.8503E-013</c:v>
                </c:pt>
                <c:pt idx="34">
                  <c:v>7.4671E-013</c:v>
                </c:pt>
                <c:pt idx="35">
                  <c:v>6.2534E-013</c:v>
                </c:pt>
                <c:pt idx="36">
                  <c:v>5.5601E-013</c:v>
                </c:pt>
                <c:pt idx="37">
                  <c:v>2.29E-013</c:v>
                </c:pt>
              </c:numCache>
            </c:numRef>
          </c:yVal>
          <c:smooth val="1"/>
        </c:ser>
        <c:axId val="94238708"/>
        <c:axId val="68361076"/>
      </c:scatterChart>
      <c:valAx>
        <c:axId val="94238708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1076"/>
        <c:crossesAt val="1E-015"/>
        <c:crossBetween val="midCat"/>
      </c:valAx>
      <c:valAx>
        <c:axId val="68361076"/>
        <c:scaling>
          <c:logBase val="10"/>
          <c:orientation val="minMax"/>
          <c:max val="1E-0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8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0</xdr:row>
      <xdr:rowOff>95400</xdr:rowOff>
    </xdr:from>
    <xdr:to>
      <xdr:col>13</xdr:col>
      <xdr:colOff>519120</xdr:colOff>
      <xdr:row>16</xdr:row>
      <xdr:rowOff>66240</xdr:rowOff>
    </xdr:to>
    <xdr:graphicFrame>
      <xdr:nvGraphicFramePr>
        <xdr:cNvPr id="0" name="Chart 1"/>
        <xdr:cNvGraphicFramePr/>
      </xdr:nvGraphicFramePr>
      <xdr:xfrm>
        <a:off x="4223160" y="95400"/>
        <a:ext cx="48664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7"/>
    <col collapsed="false" customWidth="true" hidden="false" outlineLevel="0" max="3" min="3" style="0" width="6.7"/>
    <col collapsed="false" customWidth="true" hidden="false" outlineLevel="0" max="4" min="4" style="0" width="12.7"/>
    <col collapsed="false" customWidth="true" hidden="false" outlineLevel="0" max="5" min="5" style="0" width="6.7"/>
    <col collapsed="false" customWidth="true" hidden="false" outlineLevel="0" max="6" min="6" style="0" width="12.7"/>
  </cols>
  <sheetData>
    <row r="1" s="1" customFormat="true" ht="12.75" hidden="false" customHeight="false" outlineLevel="0" collapsed="false">
      <c r="B1" s="1" t="s">
        <v>0</v>
      </c>
      <c r="D1" s="1" t="s">
        <v>1</v>
      </c>
      <c r="F1" s="1" t="s">
        <v>2</v>
      </c>
    </row>
    <row r="2" customFormat="false" ht="12.75" hidden="false" customHeight="false" outlineLevel="0" collapsed="false">
      <c r="A2" s="0" t="n">
        <v>1</v>
      </c>
      <c r="B2" s="2" t="n">
        <v>4.4963E-008</v>
      </c>
      <c r="C2" s="0" t="n">
        <v>1</v>
      </c>
      <c r="D2" s="2" t="n">
        <v>1.5771E-008</v>
      </c>
      <c r="E2" s="0" t="n">
        <v>1</v>
      </c>
      <c r="F2" s="2" t="n">
        <v>3.0403E-009</v>
      </c>
    </row>
    <row r="3" customFormat="false" ht="12.75" hidden="false" customHeight="false" outlineLevel="0" collapsed="false">
      <c r="A3" s="0" t="n">
        <v>2</v>
      </c>
      <c r="B3" s="2" t="n">
        <v>2.8654E-008</v>
      </c>
      <c r="C3" s="0" t="n">
        <v>2</v>
      </c>
      <c r="D3" s="2" t="n">
        <v>7.681E-009</v>
      </c>
      <c r="E3" s="0" t="n">
        <v>2</v>
      </c>
      <c r="F3" s="2" t="n">
        <v>1.51E-009</v>
      </c>
    </row>
    <row r="4" customFormat="false" ht="12.75" hidden="false" customHeight="false" outlineLevel="0" collapsed="false">
      <c r="A4" s="0" t="n">
        <v>3</v>
      </c>
      <c r="B4" s="2" t="n">
        <v>1.969E-008</v>
      </c>
      <c r="C4" s="0" t="n">
        <v>3</v>
      </c>
      <c r="D4" s="2" t="n">
        <v>5.1715E-009</v>
      </c>
      <c r="E4" s="0" t="n">
        <v>3</v>
      </c>
      <c r="F4" s="2" t="n">
        <v>1.0448E-009</v>
      </c>
    </row>
    <row r="5" customFormat="false" ht="12.75" hidden="false" customHeight="false" outlineLevel="0" collapsed="false">
      <c r="A5" s="0" t="n">
        <v>4</v>
      </c>
      <c r="B5" s="2" t="n">
        <v>1.3782E-008</v>
      </c>
      <c r="C5" s="0" t="n">
        <v>4</v>
      </c>
      <c r="D5" s="2" t="n">
        <v>3.9021E-009</v>
      </c>
      <c r="E5" s="0" t="n">
        <v>4</v>
      </c>
      <c r="F5" s="2" t="n">
        <v>8.1636E-010</v>
      </c>
    </row>
    <row r="6" customFormat="false" ht="12.75" hidden="false" customHeight="false" outlineLevel="0" collapsed="false">
      <c r="A6" s="0" t="n">
        <v>5</v>
      </c>
      <c r="B6" s="2" t="n">
        <v>1.0231E-008</v>
      </c>
      <c r="C6" s="0" t="n">
        <v>5</v>
      </c>
      <c r="D6" s="2" t="n">
        <v>3.0785E-009</v>
      </c>
      <c r="E6" s="0" t="n">
        <v>5</v>
      </c>
      <c r="F6" s="2" t="n">
        <v>6.2669E-010</v>
      </c>
    </row>
    <row r="7" customFormat="false" ht="12.75" hidden="false" customHeight="false" outlineLevel="0" collapsed="false">
      <c r="A7" s="0" t="n">
        <v>6</v>
      </c>
      <c r="B7" s="2" t="n">
        <v>8.7604E-009</v>
      </c>
      <c r="C7" s="0" t="n">
        <v>6</v>
      </c>
      <c r="D7" s="2" t="n">
        <v>2.5823E-009</v>
      </c>
      <c r="E7" s="0" t="n">
        <v>6</v>
      </c>
      <c r="F7" s="2" t="n">
        <v>5.1147E-010</v>
      </c>
    </row>
    <row r="8" customFormat="false" ht="12.75" hidden="false" customHeight="false" outlineLevel="0" collapsed="false">
      <c r="A8" s="0" t="n">
        <v>7</v>
      </c>
      <c r="B8" s="2" t="n">
        <v>7.7629E-009</v>
      </c>
      <c r="C8" s="0" t="n">
        <v>7</v>
      </c>
      <c r="D8" s="2" t="n">
        <v>2.2004E-009</v>
      </c>
      <c r="E8" s="0" t="n">
        <v>7</v>
      </c>
      <c r="F8" s="2" t="n">
        <v>4.267E-010</v>
      </c>
    </row>
    <row r="9" customFormat="false" ht="12.75" hidden="false" customHeight="false" outlineLevel="0" collapsed="false">
      <c r="A9" s="0" t="n">
        <v>8</v>
      </c>
      <c r="B9" s="2" t="n">
        <v>6.7435E-009</v>
      </c>
      <c r="C9" s="0" t="n">
        <v>8</v>
      </c>
      <c r="D9" s="2" t="n">
        <v>1.9346E-009</v>
      </c>
      <c r="E9" s="0" t="n">
        <v>8</v>
      </c>
      <c r="F9" s="2" t="n">
        <v>3.8203E-010</v>
      </c>
    </row>
    <row r="10" customFormat="false" ht="12.75" hidden="false" customHeight="false" outlineLevel="0" collapsed="false">
      <c r="A10" s="0" t="n">
        <v>9</v>
      </c>
      <c r="B10" s="2" t="n">
        <v>6.0673E-009</v>
      </c>
      <c r="C10" s="0" t="n">
        <v>9</v>
      </c>
      <c r="D10" s="2" t="n">
        <v>1.7056E-009</v>
      </c>
      <c r="E10" s="0" t="n">
        <v>9</v>
      </c>
      <c r="F10" s="2" t="n">
        <v>3.497E-010</v>
      </c>
    </row>
    <row r="11" customFormat="false" ht="12.75" hidden="false" customHeight="false" outlineLevel="0" collapsed="false">
      <c r="A11" s="0" t="n">
        <v>10</v>
      </c>
      <c r="B11" s="2" t="n">
        <v>5.4675E-009</v>
      </c>
      <c r="C11" s="0" t="n">
        <v>10</v>
      </c>
      <c r="D11" s="2" t="n">
        <v>1.5602E-009</v>
      </c>
      <c r="E11" s="0" t="n">
        <v>10</v>
      </c>
      <c r="F11" s="2" t="n">
        <v>3.1491E-010</v>
      </c>
    </row>
    <row r="12" customFormat="false" ht="12.75" hidden="false" customHeight="false" outlineLevel="0" collapsed="false">
      <c r="A12" s="0" t="n">
        <v>20</v>
      </c>
      <c r="B12" s="2" t="n">
        <v>2.7392E-009</v>
      </c>
      <c r="C12" s="0" t="n">
        <v>20</v>
      </c>
      <c r="D12" s="2" t="n">
        <v>7.7985E-010</v>
      </c>
      <c r="E12" s="0" t="n">
        <v>20</v>
      </c>
      <c r="F12" s="2" t="n">
        <v>1.6449E-010</v>
      </c>
    </row>
    <row r="13" customFormat="false" ht="12.75" hidden="false" customHeight="false" outlineLevel="0" collapsed="false">
      <c r="A13" s="0" t="n">
        <v>30</v>
      </c>
      <c r="B13" s="2" t="n">
        <v>1.8147E-009</v>
      </c>
      <c r="C13" s="0" t="n">
        <v>30</v>
      </c>
      <c r="D13" s="2" t="n">
        <v>5.1684E-010</v>
      </c>
      <c r="E13" s="0" t="n">
        <v>30</v>
      </c>
      <c r="F13" s="2" t="n">
        <v>1.1566E-010</v>
      </c>
    </row>
    <row r="14" customFormat="false" ht="12.75" hidden="false" customHeight="false" outlineLevel="0" collapsed="false">
      <c r="A14" s="0" t="n">
        <v>40</v>
      </c>
      <c r="B14" s="2" t="n">
        <v>1.3508E-009</v>
      </c>
      <c r="C14" s="0" t="n">
        <v>40</v>
      </c>
      <c r="D14" s="2" t="n">
        <v>3.9086E-010</v>
      </c>
      <c r="E14" s="0" t="n">
        <v>40</v>
      </c>
      <c r="F14" s="2" t="n">
        <v>9.047E-011</v>
      </c>
    </row>
    <row r="15" customFormat="false" ht="12.75" hidden="false" customHeight="false" outlineLevel="0" collapsed="false">
      <c r="A15" s="0" t="n">
        <v>50</v>
      </c>
      <c r="B15" s="2" t="n">
        <v>1.0936E-009</v>
      </c>
      <c r="C15" s="0" t="n">
        <v>50</v>
      </c>
      <c r="D15" s="2" t="n">
        <v>3.1274E-010</v>
      </c>
      <c r="E15" s="0" t="n">
        <v>50</v>
      </c>
      <c r="F15" s="2" t="n">
        <v>7.4572E-011</v>
      </c>
    </row>
    <row r="16" customFormat="false" ht="12.75" hidden="false" customHeight="false" outlineLevel="0" collapsed="false">
      <c r="A16" s="0" t="n">
        <v>60</v>
      </c>
      <c r="B16" s="2" t="n">
        <v>9.1301E-010</v>
      </c>
      <c r="C16" s="0" t="n">
        <v>60</v>
      </c>
      <c r="D16" s="2" t="n">
        <v>2.6178E-010</v>
      </c>
      <c r="E16" s="0" t="n">
        <v>60</v>
      </c>
      <c r="F16" s="2" t="n">
        <v>6.4709E-011</v>
      </c>
    </row>
    <row r="17" customFormat="false" ht="12.75" hidden="false" customHeight="false" outlineLevel="0" collapsed="false">
      <c r="A17" s="0" t="n">
        <v>70</v>
      </c>
      <c r="B17" s="2" t="n">
        <v>7.7666E-010</v>
      </c>
      <c r="C17" s="0" t="n">
        <v>70</v>
      </c>
      <c r="D17" s="2" t="n">
        <v>2.2385E-010</v>
      </c>
      <c r="E17" s="0" t="n">
        <v>70</v>
      </c>
      <c r="F17" s="2" t="n">
        <v>5.6291E-011</v>
      </c>
    </row>
    <row r="18" customFormat="false" ht="12.75" hidden="false" customHeight="false" outlineLevel="0" collapsed="false">
      <c r="A18" s="0" t="n">
        <v>80</v>
      </c>
      <c r="B18" s="2" t="n">
        <v>6.8033E-010</v>
      </c>
      <c r="C18" s="0" t="n">
        <v>80</v>
      </c>
      <c r="D18" s="2" t="n">
        <v>1.9694E-010</v>
      </c>
      <c r="E18" s="0" t="n">
        <v>80</v>
      </c>
      <c r="F18" s="2" t="n">
        <v>5.0784E-011</v>
      </c>
    </row>
    <row r="19" customFormat="false" ht="12.75" hidden="false" customHeight="false" outlineLevel="0" collapsed="false">
      <c r="A19" s="0" t="n">
        <v>90</v>
      </c>
      <c r="B19" s="2" t="n">
        <v>6.0927E-010</v>
      </c>
      <c r="C19" s="0" t="n">
        <v>90</v>
      </c>
      <c r="D19" s="2" t="n">
        <v>1.746E-010</v>
      </c>
      <c r="E19" s="0" t="n">
        <v>90</v>
      </c>
      <c r="F19" s="2" t="n">
        <v>4.581E-011</v>
      </c>
    </row>
    <row r="20" customFormat="false" ht="12.75" hidden="false" customHeight="false" outlineLevel="0" collapsed="false">
      <c r="A20" s="0" t="n">
        <v>100</v>
      </c>
      <c r="B20" s="2" t="n">
        <v>5.4542E-010</v>
      </c>
      <c r="C20" s="0" t="n">
        <v>100</v>
      </c>
      <c r="D20" s="2" t="n">
        <v>1.5844E-010</v>
      </c>
      <c r="E20" s="0" t="n">
        <v>100</v>
      </c>
      <c r="F20" s="2" t="n">
        <v>4.1695E-011</v>
      </c>
    </row>
    <row r="21" customFormat="false" ht="12.75" hidden="false" customHeight="false" outlineLevel="0" collapsed="false">
      <c r="A21" s="0" t="n">
        <v>200</v>
      </c>
      <c r="B21" s="2" t="n">
        <v>2.7033E-010</v>
      </c>
      <c r="C21" s="0" t="n">
        <v>200</v>
      </c>
      <c r="D21" s="2" t="n">
        <v>7.9096E-011</v>
      </c>
      <c r="E21" s="0" t="n">
        <v>200</v>
      </c>
      <c r="F21" s="2" t="n">
        <v>2.2007E-011</v>
      </c>
    </row>
    <row r="22" customFormat="false" ht="12.75" hidden="false" customHeight="false" outlineLevel="0" collapsed="false">
      <c r="A22" s="0" t="n">
        <v>300</v>
      </c>
      <c r="B22" s="2" t="n">
        <v>1.8076E-010</v>
      </c>
      <c r="C22" s="0" t="n">
        <v>300</v>
      </c>
      <c r="D22" s="2" t="n">
        <v>5.2485E-011</v>
      </c>
      <c r="E22" s="0" t="n">
        <v>300</v>
      </c>
      <c r="F22" s="2" t="n">
        <v>1.4941E-011</v>
      </c>
    </row>
    <row r="23" customFormat="false" ht="12.75" hidden="false" customHeight="false" outlineLevel="0" collapsed="false">
      <c r="A23" s="0" t="n">
        <v>400</v>
      </c>
      <c r="B23" s="2" t="n">
        <v>1.367E-010</v>
      </c>
      <c r="C23" s="0" t="n">
        <v>400</v>
      </c>
      <c r="D23" s="2" t="n">
        <v>3.9755E-011</v>
      </c>
      <c r="E23" s="0" t="n">
        <v>400</v>
      </c>
      <c r="F23" s="2" t="n">
        <v>1.1655E-011</v>
      </c>
    </row>
    <row r="24" customFormat="false" ht="12.75" hidden="false" customHeight="false" outlineLevel="0" collapsed="false">
      <c r="A24" s="0" t="n">
        <v>500</v>
      </c>
      <c r="B24" s="2" t="n">
        <v>1.0938E-010</v>
      </c>
      <c r="C24" s="0" t="n">
        <v>500</v>
      </c>
      <c r="D24" s="2" t="n">
        <v>3.2057E-011</v>
      </c>
      <c r="E24" s="0" t="n">
        <v>500</v>
      </c>
      <c r="F24" s="2" t="n">
        <v>9.1815E-012</v>
      </c>
    </row>
    <row r="25" customFormat="false" ht="12.75" hidden="false" customHeight="false" outlineLevel="0" collapsed="false">
      <c r="A25" s="0" t="n">
        <v>600</v>
      </c>
      <c r="B25" s="2" t="n">
        <v>9.1601E-011</v>
      </c>
      <c r="C25" s="0" t="n">
        <v>600</v>
      </c>
      <c r="D25" s="2" t="n">
        <v>2.6539E-011</v>
      </c>
      <c r="E25" s="0" t="n">
        <v>600</v>
      </c>
      <c r="F25" s="2" t="n">
        <v>7.5915E-012</v>
      </c>
    </row>
    <row r="26" customFormat="false" ht="12.75" hidden="false" customHeight="false" outlineLevel="0" collapsed="false">
      <c r="A26" s="0" t="n">
        <v>700</v>
      </c>
      <c r="B26" s="2" t="n">
        <v>7.7896E-011</v>
      </c>
      <c r="C26" s="0" t="n">
        <v>700</v>
      </c>
      <c r="D26" s="2" t="n">
        <v>2.2629E-011</v>
      </c>
      <c r="E26" s="0" t="n">
        <v>700</v>
      </c>
      <c r="F26" s="2" t="n">
        <v>6.8504E-012</v>
      </c>
    </row>
    <row r="27" customFormat="false" ht="12.75" hidden="false" customHeight="false" outlineLevel="0" collapsed="false">
      <c r="A27" s="0" t="n">
        <v>800</v>
      </c>
      <c r="B27" s="2" t="n">
        <v>6.7816E-011</v>
      </c>
      <c r="C27" s="0" t="n">
        <v>800</v>
      </c>
      <c r="D27" s="2" t="n">
        <v>1.9882E-011</v>
      </c>
      <c r="E27" s="0" t="n">
        <v>800</v>
      </c>
      <c r="F27" s="2" t="n">
        <v>5.9302E-012</v>
      </c>
    </row>
    <row r="28" customFormat="false" ht="12.75" hidden="false" customHeight="false" outlineLevel="0" collapsed="false">
      <c r="A28" s="0" t="n">
        <v>900</v>
      </c>
      <c r="B28" s="2" t="n">
        <v>6.0516E-011</v>
      </c>
      <c r="C28" s="0" t="n">
        <v>900</v>
      </c>
      <c r="D28" s="2" t="n">
        <v>1.7528E-011</v>
      </c>
      <c r="E28" s="0" t="n">
        <v>900</v>
      </c>
      <c r="F28" s="2" t="n">
        <v>5.1947E-012</v>
      </c>
    </row>
    <row r="29" customFormat="false" ht="12.75" hidden="false" customHeight="false" outlineLevel="0" collapsed="false">
      <c r="A29" s="0" t="n">
        <v>1000</v>
      </c>
      <c r="B29" s="2" t="n">
        <v>5.4579E-011</v>
      </c>
      <c r="C29" s="0" t="n">
        <v>1000</v>
      </c>
      <c r="D29" s="2" t="n">
        <v>1.5922E-011</v>
      </c>
      <c r="E29" s="0" t="n">
        <v>1000</v>
      </c>
      <c r="F29" s="2" t="n">
        <v>4.8848E-012</v>
      </c>
    </row>
    <row r="30" customFormat="false" ht="12.75" hidden="false" customHeight="false" outlineLevel="0" collapsed="false">
      <c r="A30" s="0" t="n">
        <v>2000</v>
      </c>
      <c r="B30" s="2" t="n">
        <v>2.7083E-011</v>
      </c>
      <c r="C30" s="0" t="n">
        <v>2000</v>
      </c>
      <c r="D30" s="2" t="n">
        <v>8.0017E-012</v>
      </c>
      <c r="E30" s="0" t="n">
        <v>2000</v>
      </c>
      <c r="F30" s="2" t="n">
        <v>2.4817E-012</v>
      </c>
    </row>
    <row r="31" customFormat="false" ht="12.75" hidden="false" customHeight="false" outlineLevel="0" collapsed="false">
      <c r="A31" s="0" t="n">
        <v>3000</v>
      </c>
      <c r="B31" s="2" t="n">
        <v>1.8148E-011</v>
      </c>
      <c r="C31" s="0" t="n">
        <v>3000</v>
      </c>
      <c r="D31" s="2" t="n">
        <v>5.3746E-012</v>
      </c>
      <c r="E31" s="0" t="n">
        <v>3000</v>
      </c>
      <c r="F31" s="2" t="n">
        <v>1.7805E-012</v>
      </c>
    </row>
    <row r="32" customFormat="false" ht="12.75" hidden="false" customHeight="false" outlineLevel="0" collapsed="false">
      <c r="A32" s="0" t="n">
        <v>4000</v>
      </c>
      <c r="B32" s="2" t="n">
        <v>1.3755E-011</v>
      </c>
      <c r="C32" s="0" t="n">
        <v>4000</v>
      </c>
      <c r="D32" s="2" t="n">
        <v>4.0508E-012</v>
      </c>
      <c r="E32" s="0" t="n">
        <v>4000</v>
      </c>
      <c r="F32" s="2" t="n">
        <v>1.4539E-012</v>
      </c>
    </row>
    <row r="33" customFormat="false" ht="12.75" hidden="false" customHeight="false" outlineLevel="0" collapsed="false">
      <c r="A33" s="0" t="n">
        <v>5000</v>
      </c>
      <c r="B33" s="2" t="n">
        <v>1.0955E-011</v>
      </c>
      <c r="C33" s="0" t="n">
        <v>5000</v>
      </c>
      <c r="D33" s="2" t="n">
        <v>3.2556E-012</v>
      </c>
      <c r="E33" s="0" t="n">
        <v>5000</v>
      </c>
      <c r="F33" s="2" t="n">
        <v>1.226E-012</v>
      </c>
    </row>
    <row r="34" customFormat="false" ht="12.75" hidden="false" customHeight="false" outlineLevel="0" collapsed="false">
      <c r="A34" s="0" t="n">
        <v>6000</v>
      </c>
      <c r="B34" s="2" t="n">
        <v>9.0984E-012</v>
      </c>
      <c r="C34" s="0" t="n">
        <v>6000</v>
      </c>
      <c r="D34" s="2" t="n">
        <v>2.7252E-012</v>
      </c>
      <c r="E34" s="0" t="n">
        <v>6000</v>
      </c>
      <c r="F34" s="2" t="n">
        <v>1.0219E-012</v>
      </c>
    </row>
    <row r="35" customFormat="false" ht="12.75" hidden="false" customHeight="false" outlineLevel="0" collapsed="false">
      <c r="A35" s="0" t="n">
        <v>7000</v>
      </c>
      <c r="B35" s="2" t="n">
        <v>7.7857E-012</v>
      </c>
      <c r="C35" s="0" t="n">
        <v>7000</v>
      </c>
      <c r="D35" s="2" t="n">
        <v>2.3451E-012</v>
      </c>
      <c r="E35" s="0" t="n">
        <v>7000</v>
      </c>
      <c r="F35" s="2" t="n">
        <v>8.8503E-013</v>
      </c>
    </row>
    <row r="36" customFormat="false" ht="12.75" hidden="false" customHeight="false" outlineLevel="0" collapsed="false">
      <c r="A36" s="0" t="n">
        <v>8000</v>
      </c>
      <c r="B36" s="2" t="n">
        <v>6.8205E-012</v>
      </c>
      <c r="C36" s="0" t="n">
        <v>8000</v>
      </c>
      <c r="D36" s="2" t="n">
        <v>2.0346E-012</v>
      </c>
      <c r="E36" s="0" t="n">
        <v>8000</v>
      </c>
      <c r="F36" s="2" t="n">
        <v>7.4671E-013</v>
      </c>
    </row>
    <row r="37" customFormat="false" ht="12.75" hidden="false" customHeight="false" outlineLevel="0" collapsed="false">
      <c r="A37" s="0" t="n">
        <v>9000</v>
      </c>
      <c r="B37" s="2" t="n">
        <v>6.0698E-012</v>
      </c>
      <c r="C37" s="0" t="n">
        <v>9000</v>
      </c>
      <c r="D37" s="2" t="n">
        <v>1.8182E-012</v>
      </c>
      <c r="E37" s="0" t="n">
        <v>9000</v>
      </c>
      <c r="F37" s="2" t="n">
        <v>6.2534E-013</v>
      </c>
    </row>
    <row r="38" customFormat="false" ht="12.75" hidden="false" customHeight="false" outlineLevel="0" collapsed="false">
      <c r="A38" s="0" t="n">
        <v>10000</v>
      </c>
      <c r="B38" s="2" t="n">
        <v>5.4503E-012</v>
      </c>
      <c r="C38" s="0" t="n">
        <v>10000</v>
      </c>
      <c r="D38" s="2" t="n">
        <v>1.6285E-012</v>
      </c>
      <c r="E38" s="0" t="n">
        <v>10000</v>
      </c>
      <c r="F38" s="2" t="n">
        <v>5.5601E-013</v>
      </c>
    </row>
    <row r="39" customFormat="false" ht="12.75" hidden="false" customHeight="false" outlineLevel="0" collapsed="false">
      <c r="A39" s="0" t="n">
        <v>20000</v>
      </c>
      <c r="B39" s="2" t="n">
        <v>2.7596E-012</v>
      </c>
      <c r="C39" s="0" t="n">
        <v>20000</v>
      </c>
      <c r="D39" s="2" t="n">
        <v>7.9373E-013</v>
      </c>
      <c r="E39" s="0" t="n">
        <v>20000</v>
      </c>
      <c r="F39" s="2" t="n">
        <v>2.29E-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7T16:52:37Z</dcterms:created>
  <dc:creator>myname</dc:creator>
  <dc:description/>
  <dc:language>en-US</dc:language>
  <cp:lastModifiedBy>myname</cp:lastModifiedBy>
  <dcterms:modified xsi:type="dcterms:W3CDTF">2007-04-07T17:17:38Z</dcterms:modified>
  <cp:revision>0</cp:revision>
  <dc:subject/>
  <dc:title/>
</cp:coreProperties>
</file>